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nam" sheetId="1" state="visible" r:id="rId2"/>
    <sheet name="ca nam (bo tuc)" sheetId="2" state="visible" r:id="rId3"/>
  </sheets>
  <definedNames>
    <definedName function="false" hidden="true" localSheetId="0" name="_xlnm._FilterDatabase" vbProcedure="false">'ca nam'!$X$6:$X$19</definedName>
    <definedName function="false" hidden="true" localSheetId="1" name="_xlnm._FilterDatabase" vbProcedure="false">'ca nam (bo tuc)'!$X$6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BẢNG TỔNG HỢP ĐIỂM  NĂM HỌC 2013 - 2014</t>
  </si>
  <si>
    <t xml:space="preserve">LỚP TRUNG HỌC KẾ TOÁN  K9 </t>
  </si>
  <si>
    <t xml:space="preserve">TT</t>
  </si>
  <si>
    <t xml:space="preserve">Hä vµ tªn </t>
  </si>
  <si>
    <t xml:space="preserve">Kỳ 1</t>
  </si>
  <si>
    <t xml:space="preserve">Kỳ 2</t>
  </si>
  <si>
    <t xml:space="preserve">TB</t>
  </si>
  <si>
    <t xml:space="preserve">Ghi chú</t>
  </si>
  <si>
    <t xml:space="preserve">Xếp loại</t>
  </si>
  <si>
    <t xml:space="preserve">KT
VM</t>
  </si>
  <si>
    <t xml:space="preserve">Anh 1</t>
  </si>
  <si>
    <t xml:space="preserve">GD Chính trị</t>
  </si>
  <si>
    <t xml:space="preserve">Pháp luật ĐC</t>
  </si>
  <si>
    <t xml:space="preserve">Tin §C</t>
  </si>
  <si>
    <t xml:space="preserve">Lý thuyÕt HTKT</t>
  </si>
  <si>
    <t xml:space="preserve">KTQT</t>
  </si>
  <si>
    <t xml:space="preserve">Kinh tÕ chÝnh trÞ</t>
  </si>
  <si>
    <t xml:space="preserve">GDTC</t>
  </si>
  <si>
    <t xml:space="preserve">GDQP</t>
  </si>
  <si>
    <t xml:space="preserve">Luật KT</t>
  </si>
  <si>
    <t xml:space="preserve">Anh 2</t>
  </si>
  <si>
    <t xml:space="preserve">Lý thuyết TK</t>
  </si>
  <si>
    <t xml:space="preserve">Mar</t>
  </si>
  <si>
    <t xml:space="preserve">Lý thuyết TT-TD</t>
  </si>
  <si>
    <t xml:space="preserve">Lý thuyết tài chính</t>
  </si>
  <si>
    <t xml:space="preserve">Kế toán DN 1</t>
  </si>
  <si>
    <t xml:space="preserve">STVB</t>
  </si>
  <si>
    <t xml:space="preserve">Xếp loại học tập</t>
  </si>
  <si>
    <t xml:space="preserve">Đạo đức </t>
  </si>
  <si>
    <t xml:space="preserve">Nguyễn Thị Vân</t>
  </si>
  <si>
    <t xml:space="preserve">Anh</t>
  </si>
  <si>
    <t xml:space="preserve">Tốt</t>
  </si>
  <si>
    <t xml:space="preserve">Nguyễn Thị</t>
  </si>
  <si>
    <t xml:space="preserve">Định</t>
  </si>
  <si>
    <t xml:space="preserve">Nguyễn Danh</t>
  </si>
  <si>
    <t xml:space="preserve">Hiệp</t>
  </si>
  <si>
    <t xml:space="preserve">Hoàng Duy</t>
  </si>
  <si>
    <t xml:space="preserve">Khánh</t>
  </si>
  <si>
    <t xml:space="preserve">Xóa tên</t>
  </si>
  <si>
    <t xml:space="preserve">Nguyễn Trọng</t>
  </si>
  <si>
    <t xml:space="preserve">Linh</t>
  </si>
  <si>
    <t xml:space="preserve">Nguyễn Thị Hồng</t>
  </si>
  <si>
    <t xml:space="preserve">Nhung</t>
  </si>
  <si>
    <t xml:space="preserve">Lê Thị Lệ</t>
  </si>
  <si>
    <t xml:space="preserve">Quyên</t>
  </si>
  <si>
    <t xml:space="preserve">X.Sắc</t>
  </si>
  <si>
    <t xml:space="preserve">Vũ Thị</t>
  </si>
  <si>
    <t xml:space="preserve">Tâm</t>
  </si>
  <si>
    <t xml:space="preserve">Mạc Đức </t>
  </si>
  <si>
    <t xml:space="preserve">Thành</t>
  </si>
  <si>
    <t xml:space="preserve">Đỗ Ngọc</t>
  </si>
  <si>
    <t xml:space="preserve">Thuân</t>
  </si>
  <si>
    <t xml:space="preserve">Đỗ Thị Mai</t>
  </si>
  <si>
    <t xml:space="preserve">Hương</t>
  </si>
  <si>
    <t xml:space="preserve">Lâm Thị</t>
  </si>
  <si>
    <t xml:space="preserve">Hảo</t>
  </si>
  <si>
    <t xml:space="preserve">Thi Thị Hà</t>
  </si>
  <si>
    <t xml:space="preserve">Phương</t>
  </si>
  <si>
    <t xml:space="preserve">Bùi Thị</t>
  </si>
  <si>
    <t xml:space="preserve">Thảo</t>
  </si>
  <si>
    <t xml:space="preserve">Trong đó:</t>
  </si>
  <si>
    <t xml:space="preserve">Đạo đức:</t>
  </si>
  <si>
    <t xml:space="preserve">- Giỏi:</t>
  </si>
  <si>
    <t xml:space="preserve">- X.Sắc: </t>
  </si>
  <si>
    <t xml:space="preserve">-Khá:</t>
  </si>
  <si>
    <t xml:space="preserve">-Tốt:</t>
  </si>
  <si>
    <t xml:space="preserve">-TBK:</t>
  </si>
  <si>
    <t xml:space="preserve">- Khá:</t>
  </si>
  <si>
    <t xml:space="preserve">-TB:</t>
  </si>
  <si>
    <t xml:space="preserve">LỚP TRUNG HỌC KẾ TOÁN  K9 (BỔ TÚC K7)</t>
  </si>
  <si>
    <t xml:space="preserve">Vũ Thị Ngọc</t>
  </si>
  <si>
    <t xml:space="preserve">Hà</t>
  </si>
  <si>
    <t xml:space="preserve">Nguyễn Thị </t>
  </si>
  <si>
    <t xml:space="preserve">Hồng</t>
  </si>
  <si>
    <t xml:space="preserve">Phạm Văn</t>
  </si>
  <si>
    <t xml:space="preserve">Tự</t>
  </si>
  <si>
    <t xml:space="preserve">Khá</t>
  </si>
  <si>
    <t xml:space="preserve">-Yế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Y19" activeCellId="0" sqref="Y19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4.12"/>
    <col collapsed="false" customWidth="true" hidden="false" outlineLevel="0" max="21" min="4" style="0" width="3.87"/>
    <col collapsed="false" customWidth="true" hidden="false" outlineLevel="0" max="22" min="22" style="0" width="5.74"/>
    <col collapsed="false" customWidth="true" hidden="false" outlineLevel="0" max="23" min="23" style="0" width="6.99"/>
    <col collapsed="false" customWidth="true" hidden="false" outlineLevel="0" max="24" min="24" style="0" width="6.75"/>
    <col collapsed="false" customWidth="true" hidden="false" outlineLevel="0" max="25" min="25" style="0" width="5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 t="s">
        <v>5</v>
      </c>
      <c r="O3" s="4"/>
      <c r="P3" s="4"/>
      <c r="Q3" s="4"/>
      <c r="R3" s="4"/>
      <c r="S3" s="4"/>
      <c r="T3" s="4"/>
      <c r="U3" s="4"/>
      <c r="V3" s="5" t="s">
        <v>6</v>
      </c>
      <c r="W3" s="5" t="s">
        <v>7</v>
      </c>
      <c r="X3" s="4" t="s">
        <v>8</v>
      </c>
      <c r="Y3" s="4"/>
    </row>
    <row r="4" customFormat="false" ht="99.75" hidden="false" customHeight="false" outlineLevel="0" collapsed="false">
      <c r="A4" s="3"/>
      <c r="B4" s="3"/>
      <c r="C4" s="3"/>
      <c r="D4" s="6" t="s">
        <v>9</v>
      </c>
      <c r="E4" s="7" t="s">
        <v>10</v>
      </c>
      <c r="F4" s="6" t="s">
        <v>11</v>
      </c>
      <c r="G4" s="6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5"/>
      <c r="W4" s="5"/>
      <c r="X4" s="8" t="s">
        <v>27</v>
      </c>
      <c r="Y4" s="8" t="s">
        <v>28</v>
      </c>
    </row>
    <row r="5" customFormat="false" ht="15.75" hidden="false" customHeight="false" outlineLevel="0" collapsed="false">
      <c r="A5" s="3"/>
      <c r="B5" s="3"/>
      <c r="C5" s="3"/>
      <c r="D5" s="3" t="n">
        <v>4</v>
      </c>
      <c r="E5" s="3" t="n">
        <v>4</v>
      </c>
      <c r="F5" s="3" t="n">
        <v>5</v>
      </c>
      <c r="G5" s="3" t="n">
        <v>2</v>
      </c>
      <c r="H5" s="3" t="n">
        <v>3</v>
      </c>
      <c r="I5" s="3" t="n">
        <v>3</v>
      </c>
      <c r="J5" s="3" t="n">
        <v>2</v>
      </c>
      <c r="K5" s="3" t="n">
        <v>6</v>
      </c>
      <c r="L5" s="3" t="n">
        <v>2</v>
      </c>
      <c r="M5" s="3" t="n">
        <v>5</v>
      </c>
      <c r="N5" s="3" t="n">
        <v>2</v>
      </c>
      <c r="O5" s="3" t="n">
        <v>4</v>
      </c>
      <c r="P5" s="3" t="n">
        <v>3</v>
      </c>
      <c r="Q5" s="3" t="n">
        <v>3</v>
      </c>
      <c r="R5" s="3" t="n">
        <v>3</v>
      </c>
      <c r="S5" s="3" t="n">
        <v>4</v>
      </c>
      <c r="T5" s="3" t="n">
        <v>8</v>
      </c>
      <c r="U5" s="3" t="n">
        <v>3</v>
      </c>
      <c r="V5" s="9" t="n">
        <f aca="false">SUM(D5:U5)</f>
        <v>66</v>
      </c>
      <c r="W5" s="10"/>
      <c r="X5" s="11"/>
      <c r="Y5" s="11"/>
    </row>
    <row r="6" customFormat="false" ht="15.75" hidden="false" customHeight="false" outlineLevel="0" collapsed="false">
      <c r="A6" s="12" t="n">
        <v>1</v>
      </c>
      <c r="B6" s="13" t="s">
        <v>29</v>
      </c>
      <c r="C6" s="14" t="s">
        <v>30</v>
      </c>
      <c r="D6" s="15" t="n">
        <v>8</v>
      </c>
      <c r="E6" s="15" t="n">
        <v>7.2</v>
      </c>
      <c r="F6" s="15" t="n">
        <v>7.2</v>
      </c>
      <c r="G6" s="15" t="n">
        <v>7</v>
      </c>
      <c r="H6" s="15" t="n">
        <v>6.8</v>
      </c>
      <c r="I6" s="15" t="n">
        <v>8.1</v>
      </c>
      <c r="J6" s="15" t="n">
        <v>7.6</v>
      </c>
      <c r="K6" s="15" t="n">
        <v>7.8</v>
      </c>
      <c r="L6" s="15" t="n">
        <v>6</v>
      </c>
      <c r="M6" s="15" t="n">
        <v>8</v>
      </c>
      <c r="N6" s="15" t="n">
        <v>8</v>
      </c>
      <c r="O6" s="15" t="n">
        <v>7.8</v>
      </c>
      <c r="P6" s="15" t="n">
        <v>8.5</v>
      </c>
      <c r="Q6" s="15" t="n">
        <v>7.2</v>
      </c>
      <c r="R6" s="15" t="n">
        <v>6.1</v>
      </c>
      <c r="S6" s="15" t="n">
        <v>6.2</v>
      </c>
      <c r="T6" s="15" t="n">
        <v>6.5</v>
      </c>
      <c r="U6" s="15" t="n">
        <v>7</v>
      </c>
      <c r="V6" s="16" t="n">
        <f aca="false">(D6*$D$5+E6*$E$5+F6*$F$5+G6*$G$5+H6*$H$5+I6*$I$5+J6*$J$5+K6*$K$5+L6*$L$5+M6*$M$5+N6*$N$5+O6*$O$5+P6*$P$5+Q6*$Q$5+R6*$R$5+S6*$S$5+T6*$T$5+U6*$U$5)/$V$5</f>
        <v>7.27121212121212</v>
      </c>
      <c r="W6" s="10"/>
      <c r="X6" s="17" t="str">
        <f aca="false">IF(V6&gt;=9,"xuất sắc",IF(V6&gt;=8,"Giỏi",IF(V6&gt;=7,"Khá",IF(V6&gt;=6,"TBK",IF(V6&gt;=5,"TB","yếu")))))</f>
        <v>Khá</v>
      </c>
      <c r="Y6" s="18" t="s">
        <v>31</v>
      </c>
    </row>
    <row r="7" customFormat="false" ht="15.75" hidden="false" customHeight="false" outlineLevel="0" collapsed="false">
      <c r="A7" s="12" t="n">
        <v>2</v>
      </c>
      <c r="B7" s="13" t="s">
        <v>32</v>
      </c>
      <c r="C7" s="14" t="s">
        <v>33</v>
      </c>
      <c r="D7" s="15" t="n">
        <v>7.4</v>
      </c>
      <c r="E7" s="15" t="n">
        <v>7.2</v>
      </c>
      <c r="F7" s="15" t="n">
        <v>7.1</v>
      </c>
      <c r="G7" s="15" t="n">
        <v>7.1</v>
      </c>
      <c r="H7" s="15" t="n">
        <v>6</v>
      </c>
      <c r="I7" s="15" t="n">
        <v>6.9</v>
      </c>
      <c r="J7" s="15" t="n">
        <v>5.4</v>
      </c>
      <c r="K7" s="15" t="n">
        <v>7</v>
      </c>
      <c r="L7" s="15" t="n">
        <v>6.8</v>
      </c>
      <c r="M7" s="15" t="n">
        <v>7.8</v>
      </c>
      <c r="N7" s="15" t="n">
        <v>6.5</v>
      </c>
      <c r="O7" s="15" t="n">
        <v>5.5</v>
      </c>
      <c r="P7" s="15" t="n">
        <v>5.9</v>
      </c>
      <c r="Q7" s="15" t="n">
        <v>6.5</v>
      </c>
      <c r="R7" s="15" t="n">
        <v>5.8</v>
      </c>
      <c r="S7" s="15" t="n">
        <v>6</v>
      </c>
      <c r="T7" s="15" t="n">
        <v>6.3</v>
      </c>
      <c r="U7" s="15" t="n">
        <v>6.2</v>
      </c>
      <c r="V7" s="16" t="n">
        <f aca="false">(D7*$D$5+E7*$E$5+F7*$F$5+G7*$G$5+H7*$H$5+I7*$I$5+J7*$J$5+K7*$K$5+L7*$L$5+M7*$M$5+N7*$N$5+O7*$O$5+P7*$P$5+Q7*$Q$5+R7*$R$5+S7*$S$5+T7*$T$5+U7*$U$5)/$V$5</f>
        <v>6.58787878787879</v>
      </c>
      <c r="W7" s="10"/>
      <c r="X7" s="17" t="str">
        <f aca="false">IF(V7&gt;=9,"xuất sắc",IF(V7&gt;=8,"Giỏi",IF(V7&gt;=7,"Khá",IF(V7&gt;=6,"TBK",IF(V7&gt;=5,"TB","yếu")))))</f>
        <v>TBK</v>
      </c>
      <c r="Y7" s="18" t="s">
        <v>31</v>
      </c>
    </row>
    <row r="8" customFormat="false" ht="15.75" hidden="false" customHeight="false" outlineLevel="0" collapsed="false">
      <c r="A8" s="12" t="n">
        <v>3</v>
      </c>
      <c r="B8" s="13" t="s">
        <v>34</v>
      </c>
      <c r="C8" s="14" t="s">
        <v>35</v>
      </c>
      <c r="D8" s="19" t="n">
        <v>7.3</v>
      </c>
      <c r="E8" s="15" t="n">
        <v>6.8</v>
      </c>
      <c r="F8" s="15" t="n">
        <v>6.9</v>
      </c>
      <c r="G8" s="15" t="n">
        <v>7</v>
      </c>
      <c r="H8" s="15" t="n">
        <v>5.8</v>
      </c>
      <c r="I8" s="15" t="n">
        <v>6.4</v>
      </c>
      <c r="J8" s="15" t="n">
        <v>6.7</v>
      </c>
      <c r="K8" s="15" t="n">
        <v>7</v>
      </c>
      <c r="L8" s="15" t="n">
        <v>7</v>
      </c>
      <c r="M8" s="15" t="n">
        <v>7</v>
      </c>
      <c r="N8" s="19" t="n">
        <v>7</v>
      </c>
      <c r="O8" s="15" t="n">
        <v>5.5</v>
      </c>
      <c r="P8" s="15" t="n">
        <v>7.3</v>
      </c>
      <c r="Q8" s="15" t="n">
        <v>6.3</v>
      </c>
      <c r="R8" s="15" t="n">
        <v>6.5</v>
      </c>
      <c r="S8" s="15" t="n">
        <v>6.5</v>
      </c>
      <c r="T8" s="15" t="n">
        <v>6.2</v>
      </c>
      <c r="U8" s="15" t="n">
        <v>6.5</v>
      </c>
      <c r="V8" s="16" t="n">
        <f aca="false">(D8*$D$5+E8*$E$5+F8*$F$5+G8*$G$5+H8*$H$5+I8*$I$5+J8*$J$5+K8*$K$5+L8*$L$5+M8*$M$5+N8*$N$5+O8*$O$5+P8*$P$5+Q8*$Q$5+R8*$R$5+S8*$S$5+T8*$T$5+U8*$U$5)/$V$5</f>
        <v>6.62575757575758</v>
      </c>
      <c r="W8" s="10"/>
      <c r="X8" s="17" t="str">
        <f aca="false">IF(V8&gt;=9,"xuất sắc",IF(V8&gt;=8,"Giỏi",IF(V8&gt;=7,"Khá",IF(V8&gt;=6,"TBK",IF(V8&gt;=5,"TB","yếu")))))</f>
        <v>TBK</v>
      </c>
      <c r="Y8" s="18" t="s">
        <v>31</v>
      </c>
    </row>
    <row r="9" customFormat="false" ht="15.75" hidden="false" customHeight="false" outlineLevel="0" collapsed="false">
      <c r="A9" s="12" t="n">
        <v>4</v>
      </c>
      <c r="B9" s="20" t="s">
        <v>36</v>
      </c>
      <c r="C9" s="21" t="s">
        <v>3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6"/>
      <c r="W9" s="22" t="s">
        <v>38</v>
      </c>
      <c r="X9" s="17"/>
      <c r="Y9" s="18"/>
    </row>
    <row r="10" customFormat="false" ht="15.75" hidden="false" customHeight="false" outlineLevel="0" collapsed="false">
      <c r="A10" s="12" t="n">
        <v>5</v>
      </c>
      <c r="B10" s="13" t="s">
        <v>39</v>
      </c>
      <c r="C10" s="14" t="s">
        <v>40</v>
      </c>
      <c r="D10" s="15" t="n">
        <v>8</v>
      </c>
      <c r="E10" s="15" t="n">
        <v>7.8</v>
      </c>
      <c r="F10" s="15" t="n">
        <v>7</v>
      </c>
      <c r="G10" s="15" t="n">
        <v>7.1</v>
      </c>
      <c r="H10" s="15" t="n">
        <v>8.3</v>
      </c>
      <c r="I10" s="19" t="n">
        <v>8</v>
      </c>
      <c r="J10" s="19" t="n">
        <v>7.2</v>
      </c>
      <c r="K10" s="19" t="n">
        <v>7.1</v>
      </c>
      <c r="L10" s="15" t="n">
        <v>7.3</v>
      </c>
      <c r="M10" s="15" t="n">
        <v>6.8</v>
      </c>
      <c r="N10" s="15" t="n">
        <v>8.3</v>
      </c>
      <c r="O10" s="15" t="n">
        <v>7.3</v>
      </c>
      <c r="P10" s="15" t="n">
        <v>8.6</v>
      </c>
      <c r="Q10" s="15" t="n">
        <v>7.2</v>
      </c>
      <c r="R10" s="15" t="n">
        <v>6.7</v>
      </c>
      <c r="S10" s="19" t="n">
        <v>6.8</v>
      </c>
      <c r="T10" s="19" t="n">
        <v>6.3</v>
      </c>
      <c r="U10" s="19" t="n">
        <v>7.2</v>
      </c>
      <c r="V10" s="16" t="n">
        <f aca="false">(D10*$D$5+E10*$E$5+F10*$F$5+G10*$G$5+H10*$H$5+I10*$I$5+J10*$J$5+K10*$K$5+L10*$L$5+M10*$M$5+N10*$N$5+O10*$O$5+P10*$P$5+Q10*$Q$5+R10*$R$5+S10*$S$5+T10*$T$5+U10*$U$5)/$V$5</f>
        <v>7.26363636363637</v>
      </c>
      <c r="W10" s="10"/>
      <c r="X10" s="17" t="str">
        <f aca="false">IF(V10&gt;=9,"xuất sắc",IF(V10&gt;=8,"Giỏi",IF(V10&gt;=7,"Khá",IF(V10&gt;=6,"TBK",IF(V10&gt;=5,"TB","yếu")))))</f>
        <v>Khá</v>
      </c>
      <c r="Y10" s="18" t="s">
        <v>31</v>
      </c>
    </row>
    <row r="11" customFormat="false" ht="15.75" hidden="false" customHeight="false" outlineLevel="0" collapsed="false">
      <c r="A11" s="12" t="n">
        <v>6</v>
      </c>
      <c r="B11" s="13" t="s">
        <v>41</v>
      </c>
      <c r="C11" s="14" t="s">
        <v>42</v>
      </c>
      <c r="D11" s="15" t="n">
        <v>7.3</v>
      </c>
      <c r="E11" s="15" t="n">
        <v>7.8</v>
      </c>
      <c r="F11" s="15" t="n">
        <v>7.5</v>
      </c>
      <c r="G11" s="15" t="n">
        <v>7</v>
      </c>
      <c r="H11" s="15" t="n">
        <v>5.8</v>
      </c>
      <c r="I11" s="22" t="n">
        <v>7.7</v>
      </c>
      <c r="J11" s="22" t="n">
        <v>6.9</v>
      </c>
      <c r="K11" s="22" t="n">
        <v>7</v>
      </c>
      <c r="L11" s="15" t="n">
        <v>6</v>
      </c>
      <c r="M11" s="15" t="n">
        <v>8</v>
      </c>
      <c r="N11" s="15" t="n">
        <v>7.5</v>
      </c>
      <c r="O11" s="15" t="n">
        <v>6</v>
      </c>
      <c r="P11" s="15" t="n">
        <v>7.2</v>
      </c>
      <c r="Q11" s="15" t="n">
        <v>6.5</v>
      </c>
      <c r="R11" s="15" t="n">
        <v>6</v>
      </c>
      <c r="S11" s="22" t="n">
        <v>5.8</v>
      </c>
      <c r="T11" s="22" t="n">
        <v>6.1</v>
      </c>
      <c r="U11" s="22" t="n">
        <v>6.2</v>
      </c>
      <c r="V11" s="16" t="n">
        <f aca="false">(D11*$D$5+E11*$E$5+F11*$F$5+G11*$G$5+H11*$H$5+I11*$I$5+J11*$J$5+K11*$K$5+L11*$L$5+M11*$M$5+N11*$N$5+O11*$O$5+P11*$P$5+Q11*$Q$5+R11*$R$5+S11*$S$5+T11*$T$5+U11*$U$5)/$V$5</f>
        <v>6.80151515151515</v>
      </c>
      <c r="W11" s="10"/>
      <c r="X11" s="17" t="str">
        <f aca="false">IF(V11&gt;=9,"xuất sắc",IF(V11&gt;=8,"Giỏi",IF(V11&gt;=7,"Khá",IF(V11&gt;=6,"TBK",IF(V11&gt;=5,"TB","yếu")))))</f>
        <v>TBK</v>
      </c>
      <c r="Y11" s="18" t="s">
        <v>31</v>
      </c>
    </row>
    <row r="12" customFormat="false" ht="15.75" hidden="false" customHeight="false" outlineLevel="0" collapsed="false">
      <c r="A12" s="12" t="n">
        <v>7</v>
      </c>
      <c r="B12" s="13" t="s">
        <v>43</v>
      </c>
      <c r="C12" s="14" t="s">
        <v>44</v>
      </c>
      <c r="D12" s="15" t="n">
        <v>9</v>
      </c>
      <c r="E12" s="15" t="n">
        <v>8.2</v>
      </c>
      <c r="F12" s="15" t="n">
        <v>8</v>
      </c>
      <c r="G12" s="15" t="n">
        <v>8.4</v>
      </c>
      <c r="H12" s="15" t="n">
        <v>8</v>
      </c>
      <c r="I12" s="22" t="n">
        <v>9.1</v>
      </c>
      <c r="J12" s="22" t="n">
        <v>7.3</v>
      </c>
      <c r="K12" s="22" t="n">
        <v>8.3</v>
      </c>
      <c r="L12" s="15" t="n">
        <v>6.5</v>
      </c>
      <c r="M12" s="15" t="n">
        <v>7.8</v>
      </c>
      <c r="N12" s="15" t="n">
        <v>8.5</v>
      </c>
      <c r="O12" s="15" t="n">
        <v>8.3</v>
      </c>
      <c r="P12" s="15" t="n">
        <v>8.9</v>
      </c>
      <c r="Q12" s="15" t="n">
        <v>8.9</v>
      </c>
      <c r="R12" s="15" t="n">
        <v>8.6</v>
      </c>
      <c r="S12" s="22" t="n">
        <v>8.5</v>
      </c>
      <c r="T12" s="22" t="n">
        <v>9</v>
      </c>
      <c r="U12" s="22" t="n">
        <v>8.5</v>
      </c>
      <c r="V12" s="16" t="n">
        <f aca="false">(D12*$D$5+E12*$E$5+F12*$F$5+G12*$G$5+H12*$H$5+I12*$I$5+J12*$J$5+K12*$K$5+L12*$L$5+M12*$M$5+N12*$N$5+O12*$O$5+P12*$P$5+Q12*$Q$5+R12*$R$5+S12*$S$5+T12*$T$5+U12*$U$5)/$V$5</f>
        <v>8.3969696969697</v>
      </c>
      <c r="W12" s="10"/>
      <c r="X12" s="17" t="str">
        <f aca="false">IF(V12&gt;=9,"xuất sắc",IF(V12&gt;=8,"Giỏi",IF(V12&gt;=7,"Khá",IF(V12&gt;=6,"TBK",IF(V12&gt;=5,"TB","yếu")))))</f>
        <v>Giỏi</v>
      </c>
      <c r="Y12" s="18" t="s">
        <v>45</v>
      </c>
    </row>
    <row r="13" customFormat="false" ht="15.75" hidden="false" customHeight="false" outlineLevel="0" collapsed="false">
      <c r="A13" s="12" t="n">
        <v>8</v>
      </c>
      <c r="B13" s="23" t="s">
        <v>46</v>
      </c>
      <c r="C13" s="14" t="s">
        <v>47</v>
      </c>
      <c r="D13" s="15" t="n">
        <v>7.8</v>
      </c>
      <c r="E13" s="15" t="n">
        <v>7.2</v>
      </c>
      <c r="F13" s="15" t="n">
        <v>6.8</v>
      </c>
      <c r="G13" s="15" t="n">
        <v>7.5</v>
      </c>
      <c r="H13" s="15" t="n">
        <v>6.8</v>
      </c>
      <c r="I13" s="22" t="n">
        <v>6.9</v>
      </c>
      <c r="J13" s="22" t="n">
        <v>6.9</v>
      </c>
      <c r="K13" s="22" t="n">
        <v>7.8</v>
      </c>
      <c r="L13" s="15" t="n">
        <v>6.5</v>
      </c>
      <c r="M13" s="15" t="n">
        <v>7.8</v>
      </c>
      <c r="N13" s="15" t="n">
        <v>8</v>
      </c>
      <c r="O13" s="15" t="n">
        <v>7.2</v>
      </c>
      <c r="P13" s="15" t="n">
        <v>8.1</v>
      </c>
      <c r="Q13" s="15" t="n">
        <v>7.2</v>
      </c>
      <c r="R13" s="15" t="n">
        <v>6.8</v>
      </c>
      <c r="S13" s="22" t="n">
        <v>7</v>
      </c>
      <c r="T13" s="22" t="n">
        <v>7.2</v>
      </c>
      <c r="U13" s="22" t="n">
        <v>7.1</v>
      </c>
      <c r="V13" s="16" t="n">
        <f aca="false">(D13*$D$5+E13*$E$5+F13*$F$5+G13*$G$5+H13*$H$5+I13*$I$5+J13*$J$5+K13*$K$5+L13*$L$5+M13*$M$5+N13*$N$5+O13*$O$5+P13*$P$5+Q13*$Q$5+R13*$R$5+S13*$S$5+T13*$T$5+U13*$U$5)/$V$5</f>
        <v>7.28333333333334</v>
      </c>
      <c r="W13" s="10"/>
      <c r="X13" s="17" t="str">
        <f aca="false">IF(V13&gt;=9,"xuất sắc",IF(V13&gt;=8,"Giỏi",IF(V13&gt;=7,"Khá",IF(V13&gt;=6,"TBK",IF(V13&gt;=5,"TB","yếu")))))</f>
        <v>Khá</v>
      </c>
      <c r="Y13" s="18" t="s">
        <v>31</v>
      </c>
    </row>
    <row r="14" customFormat="false" ht="15.75" hidden="false" customHeight="false" outlineLevel="0" collapsed="false">
      <c r="A14" s="12" t="n">
        <v>9</v>
      </c>
      <c r="B14" s="13" t="s">
        <v>48</v>
      </c>
      <c r="C14" s="14" t="s">
        <v>49</v>
      </c>
      <c r="D14" s="15" t="n">
        <v>7.3</v>
      </c>
      <c r="E14" s="15" t="n">
        <v>7</v>
      </c>
      <c r="F14" s="15" t="n">
        <v>6.9</v>
      </c>
      <c r="G14" s="15" t="n">
        <v>7</v>
      </c>
      <c r="H14" s="15" t="n">
        <v>5.3</v>
      </c>
      <c r="I14" s="22" t="n">
        <v>6.3</v>
      </c>
      <c r="J14" s="22" t="n">
        <v>6.8</v>
      </c>
      <c r="K14" s="22" t="n">
        <v>7</v>
      </c>
      <c r="L14" s="15" t="n">
        <v>5</v>
      </c>
      <c r="M14" s="15" t="n">
        <v>7</v>
      </c>
      <c r="N14" s="15" t="n">
        <v>6.5</v>
      </c>
      <c r="O14" s="15" t="n">
        <v>5.7</v>
      </c>
      <c r="P14" s="15" t="n">
        <v>6.2</v>
      </c>
      <c r="Q14" s="15" t="n">
        <v>6.4</v>
      </c>
      <c r="R14" s="15" t="n">
        <v>6.1</v>
      </c>
      <c r="S14" s="22" t="n">
        <v>5.8</v>
      </c>
      <c r="T14" s="22" t="n">
        <v>6</v>
      </c>
      <c r="U14" s="22" t="n">
        <v>5.7</v>
      </c>
      <c r="V14" s="16" t="n">
        <f aca="false">(D14*$D$5+E14*$E$5+F14*$F$5+G14*$G$5+H14*$H$5+I14*$I$5+J14*$J$5+K14*$K$5+L14*$L$5+M14*$M$5+N14*$N$5+O14*$O$5+P14*$P$5+Q14*$Q$5+R14*$R$5+S14*$S$5+T14*$T$5+U14*$U$5)/$V$5</f>
        <v>6.38333333333333</v>
      </c>
      <c r="W14" s="10"/>
      <c r="X14" s="17" t="str">
        <f aca="false">IF(V14&gt;=9,"xuất sắc",IF(V14&gt;=8,"Giỏi",IF(V14&gt;=7,"Khá",IF(V14&gt;=6,"TBK",IF(V14&gt;=5,"TB","yếu")))))</f>
        <v>TBK</v>
      </c>
      <c r="Y14" s="18" t="s">
        <v>31</v>
      </c>
    </row>
    <row r="15" customFormat="false" ht="15.75" hidden="false" customHeight="false" outlineLevel="0" collapsed="false">
      <c r="A15" s="12" t="n">
        <v>10</v>
      </c>
      <c r="B15" s="24" t="s">
        <v>50</v>
      </c>
      <c r="C15" s="25" t="s">
        <v>51</v>
      </c>
      <c r="D15" s="15"/>
      <c r="E15" s="15"/>
      <c r="F15" s="15"/>
      <c r="G15" s="15"/>
      <c r="H15" s="15"/>
      <c r="I15" s="22"/>
      <c r="J15" s="22"/>
      <c r="K15" s="22"/>
      <c r="L15" s="15"/>
      <c r="M15" s="15"/>
      <c r="N15" s="15"/>
      <c r="O15" s="15"/>
      <c r="P15" s="15"/>
      <c r="Q15" s="15"/>
      <c r="R15" s="15"/>
      <c r="S15" s="22"/>
      <c r="T15" s="22"/>
      <c r="U15" s="22"/>
      <c r="V15" s="16"/>
      <c r="W15" s="22" t="s">
        <v>38</v>
      </c>
      <c r="X15" s="17"/>
      <c r="Y15" s="18"/>
    </row>
    <row r="16" customFormat="false" ht="15.75" hidden="false" customHeight="false" outlineLevel="0" collapsed="false">
      <c r="A16" s="12" t="n">
        <v>11</v>
      </c>
      <c r="B16" s="26" t="s">
        <v>52</v>
      </c>
      <c r="C16" s="27" t="s">
        <v>53</v>
      </c>
      <c r="D16" s="15" t="n">
        <v>8</v>
      </c>
      <c r="E16" s="15" t="n">
        <v>7.5</v>
      </c>
      <c r="F16" s="15" t="n">
        <v>7.5</v>
      </c>
      <c r="G16" s="15" t="n">
        <v>7.5</v>
      </c>
      <c r="H16" s="15" t="n">
        <v>7.8</v>
      </c>
      <c r="I16" s="22" t="n">
        <v>8.7</v>
      </c>
      <c r="J16" s="22" t="n">
        <v>6.8</v>
      </c>
      <c r="K16" s="22" t="n">
        <v>7.5</v>
      </c>
      <c r="L16" s="15" t="n">
        <v>6</v>
      </c>
      <c r="M16" s="15" t="n">
        <v>8</v>
      </c>
      <c r="N16" s="15" t="n">
        <v>3.5</v>
      </c>
      <c r="O16" s="15" t="n">
        <v>0</v>
      </c>
      <c r="P16" s="15" t="n">
        <v>8.1</v>
      </c>
      <c r="Q16" s="15" t="n">
        <v>3.5</v>
      </c>
      <c r="R16" s="15" t="n">
        <v>3.7</v>
      </c>
      <c r="S16" s="22" t="n">
        <v>3.6</v>
      </c>
      <c r="T16" s="22" t="n">
        <v>3</v>
      </c>
      <c r="U16" s="22" t="n">
        <v>3.3</v>
      </c>
      <c r="V16" s="16" t="n">
        <f aca="false">(D16*$D$5+E16*$E$5+F16*$F$5+G16*$G$5+H16*$H$5+I16*$I$5+J16*$J$5+K16*$K$5+L16*$L$5+M16*$M$5+N16*$N$5+O16*$O$5+P16*$P$5+Q16*$Q$5+R16*$R$5+S16*$S$5+T16*$T$5+U16*$U$5)/$V$5</f>
        <v>5.69393939393939</v>
      </c>
      <c r="W16" s="10"/>
      <c r="X16" s="17" t="str">
        <f aca="false">IF(V16&gt;=9,"xuất sắc",IF(V16&gt;=8,"Giỏi",IF(V16&gt;=7,"Khá",IF(V16&gt;=6,"TBK",IF(V16&gt;=5,"TB","yếu")))))</f>
        <v>TB</v>
      </c>
      <c r="Y16" s="18" t="s">
        <v>31</v>
      </c>
    </row>
    <row r="17" customFormat="false" ht="15.75" hidden="false" customHeight="false" outlineLevel="0" collapsed="false">
      <c r="A17" s="12" t="n">
        <v>12</v>
      </c>
      <c r="B17" s="26" t="s">
        <v>54</v>
      </c>
      <c r="C17" s="27" t="s">
        <v>55</v>
      </c>
      <c r="D17" s="15" t="n">
        <v>8.5</v>
      </c>
      <c r="E17" s="15" t="n">
        <v>7.2</v>
      </c>
      <c r="F17" s="15" t="n">
        <v>7.5</v>
      </c>
      <c r="G17" s="15" t="n">
        <v>8.5</v>
      </c>
      <c r="H17" s="15" t="n">
        <v>8</v>
      </c>
      <c r="I17" s="28" t="n">
        <v>8.1</v>
      </c>
      <c r="J17" s="28" t="n">
        <v>7.1</v>
      </c>
      <c r="K17" s="28" t="n">
        <v>7.8</v>
      </c>
      <c r="L17" s="15" t="n">
        <v>5</v>
      </c>
      <c r="M17" s="15" t="n">
        <v>7</v>
      </c>
      <c r="N17" s="15" t="n">
        <v>8</v>
      </c>
      <c r="O17" s="15" t="n">
        <v>7.8</v>
      </c>
      <c r="P17" s="15" t="n">
        <v>7.8</v>
      </c>
      <c r="Q17" s="15" t="n">
        <v>7.2</v>
      </c>
      <c r="R17" s="15" t="n">
        <v>6.8</v>
      </c>
      <c r="S17" s="28" t="n">
        <v>6.5</v>
      </c>
      <c r="T17" s="28" t="n">
        <v>6.5</v>
      </c>
      <c r="U17" s="28" t="n">
        <v>7</v>
      </c>
      <c r="V17" s="16" t="n">
        <f aca="false">(D17*$D$5+E17*$E$5+F17*$F$5+G17*$G$5+H17*$H$5+I17*$I$5+J17*$J$5+K17*$K$5+L17*$L$5+M17*$M$5+N17*$N$5+O17*$O$5+P17*$P$5+Q17*$Q$5+R17*$R$5+S17*$S$5+T17*$T$5+U17*$U$5)/$V$5</f>
        <v>7.32121212121212</v>
      </c>
      <c r="W17" s="10"/>
      <c r="X17" s="17" t="str">
        <f aca="false">IF(V17&gt;=9,"xuất sắc",IF(V17&gt;=8,"Giỏi",IF(V17&gt;=7,"Khá",IF(V17&gt;=6,"TBK",IF(V17&gt;=5,"TB","yếu")))))</f>
        <v>Khá</v>
      </c>
      <c r="Y17" s="18" t="s">
        <v>31</v>
      </c>
    </row>
    <row r="18" customFormat="false" ht="15.75" hidden="false" customHeight="false" outlineLevel="0" collapsed="false">
      <c r="A18" s="12" t="n">
        <v>13</v>
      </c>
      <c r="B18" s="26" t="s">
        <v>56</v>
      </c>
      <c r="C18" s="27" t="s">
        <v>57</v>
      </c>
      <c r="D18" s="15" t="n">
        <v>8</v>
      </c>
      <c r="E18" s="15" t="n">
        <v>7.2</v>
      </c>
      <c r="F18" s="15" t="n">
        <v>7.3</v>
      </c>
      <c r="G18" s="15" t="n">
        <v>7.1</v>
      </c>
      <c r="H18" s="15" t="n">
        <v>7.8</v>
      </c>
      <c r="I18" s="28" t="n">
        <v>8.3</v>
      </c>
      <c r="J18" s="28" t="n">
        <v>7</v>
      </c>
      <c r="K18" s="28" t="n">
        <v>7.1</v>
      </c>
      <c r="L18" s="15" t="n">
        <v>6.8</v>
      </c>
      <c r="M18" s="15" t="n">
        <v>7.8</v>
      </c>
      <c r="N18" s="15" t="n">
        <v>8</v>
      </c>
      <c r="O18" s="15" t="n">
        <v>8.2</v>
      </c>
      <c r="P18" s="15" t="n">
        <v>8.8</v>
      </c>
      <c r="Q18" s="15" t="n">
        <v>6.3</v>
      </c>
      <c r="R18" s="15" t="n">
        <v>5.9</v>
      </c>
      <c r="S18" s="28" t="n">
        <v>6.1</v>
      </c>
      <c r="T18" s="28" t="n">
        <v>6.5</v>
      </c>
      <c r="U18" s="28" t="n">
        <v>7.1</v>
      </c>
      <c r="V18" s="16" t="n">
        <f aca="false">(D18*$D$5+E18*$E$5+F18*$F$5+G18*$G$5+H18*$H$5+I18*$I$5+J18*$J$5+K18*$K$5+L18*$L$5+M18*$M$5+N18*$N$5+O18*$O$5+P18*$P$5+Q18*$Q$5+R18*$R$5+S18*$S$5+T18*$T$5+U18*$U$5)/$V$5</f>
        <v>7.25</v>
      </c>
      <c r="W18" s="10"/>
      <c r="X18" s="17" t="str">
        <f aca="false">IF(V18&gt;=9,"xuất sắc",IF(V18&gt;=8,"Giỏi",IF(V18&gt;=7,"Khá",IF(V18&gt;=6,"TBK",IF(V18&gt;=5,"TB","yếu")))))</f>
        <v>Khá</v>
      </c>
      <c r="Y18" s="18" t="s">
        <v>31</v>
      </c>
    </row>
    <row r="19" customFormat="false" ht="15.75" hidden="false" customHeight="false" outlineLevel="0" collapsed="false">
      <c r="A19" s="28" t="n">
        <v>14</v>
      </c>
      <c r="B19" s="29" t="s">
        <v>58</v>
      </c>
      <c r="C19" s="30" t="s">
        <v>59</v>
      </c>
      <c r="D19" s="15" t="n">
        <v>8.1</v>
      </c>
      <c r="E19" s="15" t="n">
        <v>7.7</v>
      </c>
      <c r="F19" s="19" t="n">
        <v>8</v>
      </c>
      <c r="G19" s="19" t="n">
        <v>7</v>
      </c>
      <c r="H19" s="15" t="n">
        <v>7</v>
      </c>
      <c r="I19" s="28" t="n">
        <v>8.1</v>
      </c>
      <c r="J19" s="28" t="n">
        <v>6.3</v>
      </c>
      <c r="K19" s="28" t="n">
        <v>8</v>
      </c>
      <c r="L19" s="28" t="n">
        <v>5</v>
      </c>
      <c r="M19" s="28" t="n">
        <v>7.8</v>
      </c>
      <c r="N19" s="19" t="n">
        <v>8</v>
      </c>
      <c r="O19" s="19" t="n">
        <v>7.5</v>
      </c>
      <c r="P19" s="19" t="n">
        <v>7.7</v>
      </c>
      <c r="Q19" s="19" t="n">
        <v>8.9</v>
      </c>
      <c r="R19" s="19" t="n">
        <v>8.6</v>
      </c>
      <c r="S19" s="28" t="n">
        <v>8.5</v>
      </c>
      <c r="T19" s="28" t="n">
        <v>8</v>
      </c>
      <c r="U19" s="28" t="n">
        <v>7.7</v>
      </c>
      <c r="V19" s="16" t="n">
        <f aca="false">(D19*$D$5+E19*$E$5+F19*$F$5+G19*$G$5+H19*$H$5+I19*$I$5+J19*$J$5+K19*$K$5+L19*$L$5+M19*$M$5+N19*$N$5+O19*$O$5+P19*$P$5+Q19*$Q$5+R19*$R$5+S19*$S$5+T19*$T$5+U19*$U$5)/$V$5</f>
        <v>7.8</v>
      </c>
      <c r="W19" s="10"/>
      <c r="X19" s="17" t="str">
        <f aca="false">IF(V19&gt;=9,"xuất sắc",IF(V19&gt;=8,"Giỏi",IF(V19&gt;=7,"Khá",IF(V19&gt;=6,"TBK",IF(V19&gt;=5,"TB","yếu")))))</f>
        <v>Khá</v>
      </c>
      <c r="Y19" s="18" t="s">
        <v>31</v>
      </c>
    </row>
    <row r="20" customFormat="false" ht="15.75" hidden="false" customHeight="false" outlineLevel="0" collapsed="false">
      <c r="B20" s="31" t="s">
        <v>60</v>
      </c>
      <c r="C20" s="31"/>
      <c r="D20" s="32"/>
      <c r="E20" s="31"/>
      <c r="F20" s="31"/>
      <c r="G20" s="31"/>
      <c r="H20" s="31"/>
      <c r="I20" s="31"/>
      <c r="J20" s="31"/>
      <c r="K20" s="31" t="s">
        <v>61</v>
      </c>
      <c r="L20" s="31"/>
      <c r="M20" s="31"/>
    </row>
    <row r="21" customFormat="false" ht="15.75" hidden="false" customHeight="false" outlineLevel="0" collapsed="false">
      <c r="B21" s="31" t="s">
        <v>62</v>
      </c>
      <c r="C21" s="31" t="n">
        <f aca="false">COUNTIF(X6:X19,"Giỏi")</f>
        <v>1</v>
      </c>
      <c r="D21" s="32"/>
      <c r="E21" s="31"/>
      <c r="F21" s="31"/>
      <c r="G21" s="31"/>
      <c r="H21" s="31"/>
      <c r="I21" s="31"/>
      <c r="J21" s="31"/>
      <c r="K21" s="31" t="s">
        <v>63</v>
      </c>
      <c r="L21" s="31"/>
      <c r="M21" s="31" t="n">
        <f aca="false">COUNTIF(Y6:Y18,"X.Sắc")</f>
        <v>1</v>
      </c>
    </row>
    <row r="22" customFormat="false" ht="15.75" hidden="false" customHeight="false" outlineLevel="0" collapsed="false">
      <c r="B22" s="31" t="s">
        <v>64</v>
      </c>
      <c r="C22" s="31" t="n">
        <f aca="false">COUNTIF(X6:X19,"Khá")</f>
        <v>6</v>
      </c>
      <c r="D22" s="32"/>
      <c r="E22" s="31"/>
      <c r="F22" s="31"/>
      <c r="G22" s="31"/>
      <c r="H22" s="31"/>
      <c r="I22" s="31"/>
      <c r="J22" s="31"/>
      <c r="K22" s="31" t="s">
        <v>65</v>
      </c>
      <c r="L22" s="31"/>
      <c r="M22" s="31" t="n">
        <f aca="false">COUNTIF(Y6:Y19,"Tốt")</f>
        <v>11</v>
      </c>
    </row>
    <row r="23" customFormat="false" ht="15.75" hidden="false" customHeight="false" outlineLevel="0" collapsed="false">
      <c r="B23" s="31" t="s">
        <v>66</v>
      </c>
      <c r="C23" s="31" t="n">
        <f aca="false">COUNTIF(X6:X19,"TBK")</f>
        <v>4</v>
      </c>
      <c r="D23" s="32"/>
      <c r="E23" s="31"/>
      <c r="F23" s="31"/>
      <c r="G23" s="31"/>
      <c r="H23" s="31"/>
      <c r="I23" s="31"/>
      <c r="J23" s="31"/>
      <c r="K23" s="31" t="s">
        <v>67</v>
      </c>
      <c r="L23" s="31"/>
      <c r="M23" s="31" t="n">
        <f aca="false">COUNTIF(Y8:Y20,"Khá")</f>
        <v>0</v>
      </c>
    </row>
    <row r="24" customFormat="false" ht="15.75" hidden="false" customHeight="false" outlineLevel="0" collapsed="false">
      <c r="B24" s="31" t="s">
        <v>68</v>
      </c>
      <c r="C24" s="31" t="n">
        <f aca="false">COUNTIF(X9:X22,"TB")</f>
        <v>1</v>
      </c>
      <c r="D24" s="32"/>
      <c r="E24" s="31"/>
      <c r="F24" s="31"/>
      <c r="G24" s="31"/>
      <c r="H24" s="31"/>
      <c r="I24" s="31"/>
      <c r="J24" s="31"/>
      <c r="K24" s="31"/>
      <c r="L24" s="31"/>
      <c r="M24" s="31"/>
    </row>
  </sheetData>
  <autoFilter ref="X6:X19"/>
  <mergeCells count="9">
    <mergeCell ref="A1:Y1"/>
    <mergeCell ref="A2:Y2"/>
    <mergeCell ref="A3:A5"/>
    <mergeCell ref="B3:C5"/>
    <mergeCell ref="D3:M3"/>
    <mergeCell ref="N3:U3"/>
    <mergeCell ref="V3:V4"/>
    <mergeCell ref="W3:W4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12"/>
    <col collapsed="false" customWidth="true" hidden="false" outlineLevel="0" max="21" min="4" style="0" width="3.87"/>
    <col collapsed="false" customWidth="true" hidden="false" outlineLevel="0" max="22" min="22" style="0" width="4.87"/>
    <col collapsed="false" customWidth="true" hidden="false" outlineLevel="0" max="23" min="23" style="0" width="5.62"/>
    <col collapsed="false" customWidth="true" hidden="false" outlineLevel="0" max="24" min="24" style="0" width="7.24"/>
    <col collapsed="false" customWidth="true" hidden="false" outlineLevel="0" max="25" min="25" style="0" width="5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3" t="s">
        <v>2</v>
      </c>
      <c r="B3" s="3" t="s">
        <v>3</v>
      </c>
      <c r="C3" s="3"/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 t="s">
        <v>5</v>
      </c>
      <c r="O3" s="4"/>
      <c r="P3" s="4"/>
      <c r="Q3" s="4"/>
      <c r="R3" s="4"/>
      <c r="S3" s="4"/>
      <c r="T3" s="4"/>
      <c r="U3" s="4"/>
      <c r="V3" s="5" t="s">
        <v>6</v>
      </c>
      <c r="W3" s="5" t="s">
        <v>7</v>
      </c>
      <c r="X3" s="4" t="s">
        <v>8</v>
      </c>
      <c r="Y3" s="4"/>
    </row>
    <row r="4" customFormat="false" ht="99.75" hidden="false" customHeight="false" outlineLevel="0" collapsed="false">
      <c r="A4" s="3"/>
      <c r="B4" s="3"/>
      <c r="C4" s="3"/>
      <c r="D4" s="6" t="s">
        <v>9</v>
      </c>
      <c r="E4" s="7" t="s">
        <v>10</v>
      </c>
      <c r="F4" s="6" t="s">
        <v>11</v>
      </c>
      <c r="G4" s="6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 t="s">
        <v>17</v>
      </c>
      <c r="M4" s="7" t="s">
        <v>18</v>
      </c>
      <c r="N4" s="6" t="s">
        <v>19</v>
      </c>
      <c r="O4" s="6" t="s">
        <v>20</v>
      </c>
      <c r="P4" s="6" t="s">
        <v>21</v>
      </c>
      <c r="Q4" s="6" t="s">
        <v>22</v>
      </c>
      <c r="R4" s="6" t="s">
        <v>23</v>
      </c>
      <c r="S4" s="6" t="s">
        <v>24</v>
      </c>
      <c r="T4" s="6" t="s">
        <v>25</v>
      </c>
      <c r="U4" s="6" t="s">
        <v>26</v>
      </c>
      <c r="V4" s="5"/>
      <c r="W4" s="5"/>
      <c r="X4" s="8" t="s">
        <v>27</v>
      </c>
      <c r="Y4" s="8" t="s">
        <v>28</v>
      </c>
    </row>
    <row r="5" customFormat="false" ht="15.75" hidden="false" customHeight="false" outlineLevel="0" collapsed="false">
      <c r="A5" s="3"/>
      <c r="B5" s="3"/>
      <c r="C5" s="3"/>
      <c r="D5" s="3" t="n">
        <v>4</v>
      </c>
      <c r="E5" s="3" t="n">
        <v>4</v>
      </c>
      <c r="F5" s="3" t="n">
        <v>5</v>
      </c>
      <c r="G5" s="3" t="n">
        <v>2</v>
      </c>
      <c r="H5" s="3" t="n">
        <v>3</v>
      </c>
      <c r="I5" s="3" t="n">
        <v>3</v>
      </c>
      <c r="J5" s="3" t="n">
        <v>2</v>
      </c>
      <c r="K5" s="3" t="n">
        <v>6</v>
      </c>
      <c r="L5" s="3" t="n">
        <v>2</v>
      </c>
      <c r="M5" s="3" t="n">
        <v>5</v>
      </c>
      <c r="N5" s="3" t="n">
        <v>2</v>
      </c>
      <c r="O5" s="3" t="n">
        <v>4</v>
      </c>
      <c r="P5" s="3" t="n">
        <v>3</v>
      </c>
      <c r="Q5" s="3" t="n">
        <v>3</v>
      </c>
      <c r="R5" s="3" t="n">
        <v>3</v>
      </c>
      <c r="S5" s="3" t="n">
        <v>4</v>
      </c>
      <c r="T5" s="3" t="n">
        <v>8</v>
      </c>
      <c r="U5" s="3" t="n">
        <v>3</v>
      </c>
      <c r="V5" s="9" t="n">
        <f aca="false">SUM(D5:U5)</f>
        <v>66</v>
      </c>
      <c r="W5" s="10"/>
      <c r="X5" s="11"/>
      <c r="Y5" s="11"/>
    </row>
    <row r="6" customFormat="false" ht="15.75" hidden="false" customHeight="false" outlineLevel="0" collapsed="false">
      <c r="A6" s="12" t="n">
        <v>1</v>
      </c>
      <c r="B6" s="26" t="s">
        <v>70</v>
      </c>
      <c r="C6" s="27" t="s">
        <v>71</v>
      </c>
      <c r="D6" s="15" t="n">
        <v>8</v>
      </c>
      <c r="E6" s="15" t="n">
        <v>6.7</v>
      </c>
      <c r="F6" s="15" t="n">
        <v>6.8</v>
      </c>
      <c r="G6" s="15" t="n">
        <v>7</v>
      </c>
      <c r="H6" s="15" t="n">
        <v>7</v>
      </c>
      <c r="I6" s="15" t="n">
        <v>7.3</v>
      </c>
      <c r="J6" s="15" t="n">
        <v>6.7</v>
      </c>
      <c r="K6" s="15" t="n">
        <v>7.6</v>
      </c>
      <c r="L6" s="15" t="n">
        <v>7</v>
      </c>
      <c r="M6" s="15" t="n">
        <v>7.6</v>
      </c>
      <c r="N6" s="15" t="n">
        <v>7.5</v>
      </c>
      <c r="O6" s="15" t="n">
        <v>7.8</v>
      </c>
      <c r="P6" s="15" t="n">
        <v>7.6</v>
      </c>
      <c r="Q6" s="15" t="n">
        <v>7.1</v>
      </c>
      <c r="R6" s="15" t="n">
        <v>6.5</v>
      </c>
      <c r="S6" s="15" t="n">
        <v>6.7</v>
      </c>
      <c r="T6" s="15" t="n">
        <v>7.1</v>
      </c>
      <c r="U6" s="15" t="n">
        <v>7.3</v>
      </c>
      <c r="V6" s="16" t="n">
        <f aca="false">(D6*$D$5+E6*$E$5+F6*$F$5+G6*$G$5+H6*$H$5+I6*$I$5+J6*$J$5+K6*$K$5+L6*$L$5+M6*$M$5+N6*$N$5+O6*$O$5+P6*$P$5+Q6*$Q$5+R6*$R$5+S6*$S$5+T6*$T$5+U6*$U$5)/$V$5</f>
        <v>7.21212121212121</v>
      </c>
      <c r="W6" s="10"/>
      <c r="X6" s="17" t="str">
        <f aca="false">IF(V6&gt;=9,"xuất sắc",IF(V6&gt;=8,"Giỏi",IF(V6&gt;=7,"Khá",IF(V6&gt;=6,"TBK",IF(V6&gt;=5,"TB","yếu")))))</f>
        <v>Khá</v>
      </c>
      <c r="Y6" s="18" t="s">
        <v>31</v>
      </c>
    </row>
    <row r="7" customFormat="false" ht="15.75" hidden="false" customHeight="false" outlineLevel="0" collapsed="false">
      <c r="A7" s="12" t="n">
        <v>2</v>
      </c>
      <c r="B7" s="26" t="s">
        <v>72</v>
      </c>
      <c r="C7" s="27" t="s">
        <v>73</v>
      </c>
      <c r="D7" s="15" t="n">
        <v>8</v>
      </c>
      <c r="E7" s="15" t="n">
        <v>8</v>
      </c>
      <c r="F7" s="15" t="n">
        <v>6.7</v>
      </c>
      <c r="G7" s="15" t="n">
        <v>7</v>
      </c>
      <c r="H7" s="15" t="n">
        <v>8.5</v>
      </c>
      <c r="I7" s="15" t="n">
        <v>8.2</v>
      </c>
      <c r="J7" s="15" t="n">
        <v>7</v>
      </c>
      <c r="K7" s="15" t="n">
        <v>8</v>
      </c>
      <c r="L7" s="15" t="n">
        <v>8</v>
      </c>
      <c r="M7" s="15" t="n">
        <v>7</v>
      </c>
      <c r="N7" s="15" t="n">
        <v>7</v>
      </c>
      <c r="O7" s="15" t="n">
        <v>8</v>
      </c>
      <c r="P7" s="15" t="n">
        <v>7.2</v>
      </c>
      <c r="Q7" s="15" t="n">
        <v>7</v>
      </c>
      <c r="R7" s="15" t="n">
        <v>6.5</v>
      </c>
      <c r="S7" s="15" t="n">
        <v>6.5</v>
      </c>
      <c r="T7" s="15" t="n">
        <v>7.3</v>
      </c>
      <c r="U7" s="15" t="n">
        <v>7</v>
      </c>
      <c r="V7" s="16" t="n">
        <f aca="false">(D7*$D$5+E7*$E$5+F7*$F$5+G7*$G$5+H7*$H$5+I7*$I$5+J7*$J$5+K7*$K$5+L7*$L$5+M7*$M$5+N7*$N$5+O7*$O$5+P7*$P$5+Q7*$Q$5+R7*$R$5+S7*$S$5+T7*$T$5+U7*$U$5)/$V$5</f>
        <v>7.39545454545455</v>
      </c>
      <c r="W7" s="10"/>
      <c r="X7" s="17" t="str">
        <f aca="false">IF(V7&gt;=9,"xuất sắc",IF(V7&gt;=8,"Giỏi",IF(V7&gt;=7,"Khá",IF(V7&gt;=6,"TBK",IF(V7&gt;=5,"TB","yếu")))))</f>
        <v>Khá</v>
      </c>
      <c r="Y7" s="18" t="s">
        <v>31</v>
      </c>
    </row>
    <row r="8" customFormat="false" ht="15.75" hidden="false" customHeight="false" outlineLevel="0" collapsed="false">
      <c r="A8" s="12" t="n">
        <v>3</v>
      </c>
      <c r="B8" s="26" t="s">
        <v>74</v>
      </c>
      <c r="C8" s="27" t="s">
        <v>75</v>
      </c>
      <c r="D8" s="19" t="n">
        <v>5.5</v>
      </c>
      <c r="E8" s="15" t="n">
        <v>6</v>
      </c>
      <c r="F8" s="15" t="n">
        <v>6.8</v>
      </c>
      <c r="G8" s="15" t="n">
        <v>7.6</v>
      </c>
      <c r="H8" s="15" t="n">
        <v>6.5</v>
      </c>
      <c r="I8" s="15" t="n">
        <v>6.1</v>
      </c>
      <c r="J8" s="33"/>
      <c r="K8" s="19" t="n">
        <v>6.3</v>
      </c>
      <c r="L8" s="15" t="n">
        <v>8</v>
      </c>
      <c r="M8" s="15" t="n">
        <v>7</v>
      </c>
      <c r="N8" s="19" t="n">
        <v>3</v>
      </c>
      <c r="O8" s="15" t="n">
        <v>6</v>
      </c>
      <c r="P8" s="15" t="n">
        <v>4</v>
      </c>
      <c r="Q8" s="15"/>
      <c r="R8" s="15"/>
      <c r="S8" s="15"/>
      <c r="T8" s="15" t="n">
        <v>2.7</v>
      </c>
      <c r="U8" s="15"/>
      <c r="V8" s="16" t="n">
        <f aca="false">(D8*$D$5+E8*$E$5+F8*$F$5+G8*$G$5+H8*$H$5+I8*$I$5+J8*$J$5+K8*$K$5+L8*$L$5+M8*$M$5+N8*$N$5+O8*$O$5+P8*$P$5+Q8*$Q$5+R8*$R$5+S8*$S$5+T8*$T$5+U8*$U$5)/$V$5</f>
        <v>4.32424242424243</v>
      </c>
      <c r="W8" s="10"/>
      <c r="X8" s="17" t="str">
        <f aca="false">IF(V8&gt;=9,"xuất sắc",IF(V8&gt;=8,"Giỏi",IF(V8&gt;=7,"Khá",IF(V8&gt;=6,"TBK",IF(V8&gt;=5,"TB","yếu")))))</f>
        <v>yếu</v>
      </c>
      <c r="Y8" s="18" t="s">
        <v>76</v>
      </c>
    </row>
    <row r="9" customFormat="false" ht="15.75" hidden="false" customHeight="false" outlineLevel="0" collapsed="false">
      <c r="B9" s="31" t="s">
        <v>60</v>
      </c>
      <c r="C9" s="31"/>
      <c r="D9" s="32"/>
      <c r="E9" s="31"/>
      <c r="F9" s="31"/>
      <c r="G9" s="31"/>
      <c r="H9" s="31"/>
      <c r="I9" s="31"/>
      <c r="J9" s="31"/>
      <c r="K9" s="31" t="s">
        <v>61</v>
      </c>
      <c r="L9" s="31"/>
      <c r="M9" s="31"/>
    </row>
    <row r="10" customFormat="false" ht="15.75" hidden="false" customHeight="false" outlineLevel="0" collapsed="false">
      <c r="B10" s="31" t="s">
        <v>62</v>
      </c>
      <c r="C10" s="31" t="n">
        <f aca="false">COUNTIF(X6:X8,"Giỏi")</f>
        <v>0</v>
      </c>
      <c r="D10" s="32"/>
      <c r="E10" s="31"/>
      <c r="F10" s="31"/>
      <c r="G10" s="31"/>
      <c r="H10" s="31"/>
      <c r="I10" s="31"/>
      <c r="J10" s="31"/>
      <c r="K10" s="31" t="s">
        <v>63</v>
      </c>
      <c r="L10" s="31"/>
      <c r="M10" s="31" t="n">
        <f aca="false">COUNTIF(Y6:Y8,"X.Sắc")</f>
        <v>0</v>
      </c>
    </row>
    <row r="11" customFormat="false" ht="15.75" hidden="false" customHeight="false" outlineLevel="0" collapsed="false">
      <c r="B11" s="31" t="s">
        <v>64</v>
      </c>
      <c r="C11" s="31" t="n">
        <f aca="false">COUNTIF(X6:X8,"Khá")</f>
        <v>2</v>
      </c>
      <c r="D11" s="32"/>
      <c r="E11" s="31"/>
      <c r="F11" s="31"/>
      <c r="G11" s="31"/>
      <c r="H11" s="31"/>
      <c r="I11" s="31"/>
      <c r="J11" s="31"/>
      <c r="K11" s="31" t="s">
        <v>65</v>
      </c>
      <c r="L11" s="31"/>
      <c r="M11" s="31" t="n">
        <f aca="false">COUNTIF(Y6:Y8,"Tốt")</f>
        <v>2</v>
      </c>
    </row>
    <row r="12" customFormat="false" ht="15.75" hidden="false" customHeight="false" outlineLevel="0" collapsed="false">
      <c r="B12" s="31" t="s">
        <v>66</v>
      </c>
      <c r="C12" s="31" t="n">
        <f aca="false">COUNTIF(X6:X8,"TBK")</f>
        <v>0</v>
      </c>
      <c r="D12" s="32"/>
      <c r="E12" s="31"/>
      <c r="F12" s="31"/>
      <c r="G12" s="31"/>
      <c r="H12" s="31"/>
      <c r="I12" s="31"/>
      <c r="J12" s="31"/>
      <c r="K12" s="31" t="s">
        <v>67</v>
      </c>
      <c r="L12" s="31"/>
      <c r="M12" s="31" t="n">
        <f aca="false">COUNTIF(Y8:Y9,"Khá")</f>
        <v>1</v>
      </c>
    </row>
    <row r="13" customFormat="false" ht="15.75" hidden="false" customHeight="false" outlineLevel="0" collapsed="false">
      <c r="B13" s="31" t="s">
        <v>68</v>
      </c>
      <c r="C13" s="31" t="n">
        <f aca="false">COUNTIF(X9:X11,"TB")</f>
        <v>0</v>
      </c>
      <c r="D13" s="32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15.75" hidden="false" customHeight="false" outlineLevel="0" collapsed="false">
      <c r="B14" s="34" t="s">
        <v>77</v>
      </c>
      <c r="C14" s="0" t="n">
        <v>1</v>
      </c>
    </row>
  </sheetData>
  <autoFilter ref="X6:X8"/>
  <mergeCells count="9">
    <mergeCell ref="A1:Y1"/>
    <mergeCell ref="A2:Y2"/>
    <mergeCell ref="A3:A5"/>
    <mergeCell ref="B3:C5"/>
    <mergeCell ref="D3:M3"/>
    <mergeCell ref="N3:U3"/>
    <mergeCell ref="V3:V4"/>
    <mergeCell ref="W3:W4"/>
    <mergeCell ref="X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1T02:06:57Z</dcterms:created>
  <dc:creator>ADMIN</dc:creator>
  <dc:description/>
  <dc:language>en-US</dc:language>
  <cp:lastModifiedBy>User</cp:lastModifiedBy>
  <dcterms:modified xsi:type="dcterms:W3CDTF">2014-07-01T09:21:42Z</dcterms:modified>
  <cp:revision>0</cp:revision>
  <dc:subject/>
  <dc:title/>
</cp:coreProperties>
</file>